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I_VI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10"/>
            <color rgb="FF000000"/>
            <rFont val="Tahoma"/>
            <family val="2"/>
          </rPr>
          <t xml:space="preserve">Select Thermdynamic Model in Process Simulation:
</t>
        </r>
        <r>
          <rPr>
            <sz val="10"/>
            <color rgb="FF000000"/>
            <rFont val="Tahoma"/>
            <family val="2"/>
          </rPr>
          <t xml:space="preserve">(C) 2010 J-Ch de Hemptinne; J-M Ledanois, P. Mougin, A. Barrea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</xdr:colOff>
                <xdr:row>0</xdr:row>
                <xdr:rowOff>17</xdr:rowOff>
              </xdr:from>
              <xdr:to>
                <xdr:col>5</xdr:col>
                <xdr:colOff>54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39">
  <si>
    <t xml:space="preserve">Example 4.2: Distribution coefficients in an ideal mixture (propane + n-pentane)</t>
  </si>
  <si>
    <t xml:space="preserve">R(J/K/mol)</t>
  </si>
  <si>
    <t xml:space="preserve">T(K)=</t>
  </si>
  <si>
    <t xml:space="preserve">C3</t>
  </si>
  <si>
    <t xml:space="preserve">C5</t>
  </si>
  <si>
    <t xml:space="preserve">Tc(K)</t>
  </si>
  <si>
    <t xml:space="preserve">A2</t>
  </si>
  <si>
    <t xml:space="preserve">Pc(MPa)</t>
  </si>
  <si>
    <t xml:space="preserve">Zc</t>
  </si>
  <si>
    <t xml:space="preserve">Acentric factor</t>
  </si>
  <si>
    <t xml:space="preserve">Vapour pressure</t>
  </si>
  <si>
    <t xml:space="preserve">A</t>
  </si>
  <si>
    <t xml:space="preserve">Antoine</t>
  </si>
  <si>
    <t xml:space="preserve">B</t>
  </si>
  <si>
    <t xml:space="preserve">C</t>
  </si>
  <si>
    <t xml:space="preserve">Tr</t>
  </si>
  <si>
    <t xml:space="preserve">virial coefficient</t>
  </si>
  <si>
    <t xml:space="preserve">fo(Tr)</t>
  </si>
  <si>
    <t xml:space="preserve">Tsonopoulos</t>
  </si>
  <si>
    <t xml:space="preserve">f1(Tr)</t>
  </si>
  <si>
    <t xml:space="preserve">BPc/RTc</t>
  </si>
  <si>
    <t xml:space="preserve">Bi(cm3/mol)</t>
  </si>
  <si>
    <t xml:space="preserve">Psat(MPa)</t>
  </si>
  <si>
    <t xml:space="preserve">donnée</t>
  </si>
  <si>
    <t xml:space="preserve">Vc(cm3/mol)</t>
  </si>
  <si>
    <t xml:space="preserve"> </t>
  </si>
  <si>
    <t xml:space="preserve">ZRA</t>
  </si>
  <si>
    <t xml:space="preserve">Racket</t>
  </si>
  <si>
    <t xml:space="preserve">vlsat(cm3/mol)</t>
  </si>
  <si>
    <t xml:space="preserve">P(MPa)=</t>
  </si>
  <si>
    <t xml:space="preserve">Ki Raoult</t>
  </si>
  <si>
    <t xml:space="preserve">x Raoult</t>
  </si>
  <si>
    <t xml:space="preserve">y Raoult</t>
  </si>
  <si>
    <t xml:space="preserve">Ki Viriel</t>
  </si>
  <si>
    <t xml:space="preserve">x viriel</t>
  </si>
  <si>
    <t xml:space="preserve">y viriel</t>
  </si>
  <si>
    <t xml:space="preserve">P</t>
  </si>
  <si>
    <t xml:space="preserve">Ki</t>
  </si>
  <si>
    <t xml:space="preserve">ln(KiP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"/>
    <numFmt numFmtId="166" formatCode="General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i val="true"/>
      <sz val="10"/>
      <name val="MS Sans Serif"/>
      <family val="0"/>
    </font>
    <font>
      <sz val="10"/>
      <color rgb="FF0000FF"/>
      <name val="MS Sans Serif"/>
      <family val="0"/>
    </font>
    <font>
      <sz val="10"/>
      <color rgb="FF0000FF"/>
      <name val="Arial"/>
      <family val="2"/>
    </font>
    <font>
      <b val="true"/>
      <sz val="10"/>
      <name val="MS Sans Serif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9.25"/>
      <color rgb="FF000000"/>
      <name val="Arial"/>
      <family val="2"/>
    </font>
    <font>
      <sz val="19"/>
      <color rgb="FF000000"/>
      <name val="Arial"/>
      <family val="2"/>
    </font>
    <font>
      <b val="true"/>
      <sz val="16"/>
      <color rgb="FF000000"/>
      <name val="Arial"/>
      <family val="2"/>
    </font>
    <font>
      <sz val="17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25" spc="-1" strike="noStrike">
                <a:solidFill>
                  <a:srgbClr val="000000"/>
                </a:solidFill>
                <a:latin typeface="Arial"/>
              </a:defRPr>
            </a:pPr>
            <a:r>
              <a:rPr b="1" sz="1925" spc="-1" strike="noStrike">
                <a:solidFill>
                  <a:srgbClr val="000000"/>
                </a:solidFill>
                <a:latin typeface="Arial"/>
              </a:rPr>
              <a:t>Distribution coeficient of propane and n-pentane at 343.15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623578076525"/>
          <c:y val="0.189646464646465"/>
          <c:w val="0.817321613236815"/>
          <c:h val="0.708585858585859"/>
        </c:manualLayout>
      </c:layout>
      <c:scatterChart>
        <c:scatterStyle val="line"/>
        <c:varyColors val="0"/>
        <c:ser>
          <c:idx val="0"/>
          <c:order val="0"/>
          <c:tx>
            <c:strRef>
              <c:f>"C3"</c:f>
              <c:strCache>
                <c:ptCount val="1"/>
                <c:pt idx="0">
                  <c:v>C3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_VIR!$B$37:$B$43</c:f>
              <c:numCache>
                <c:formatCode>General</c:formatCode>
                <c:ptCount val="7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KI_VIR!$E$37:$E$43</c:f>
              <c:numCache>
                <c:formatCode>General</c:formatCode>
                <c:ptCount val="7"/>
                <c:pt idx="0">
                  <c:v>1.85062942680019</c:v>
                </c:pt>
                <c:pt idx="1">
                  <c:v>1.9580706064118</c:v>
                </c:pt>
                <c:pt idx="2">
                  <c:v>2.10118578300178</c:v>
                </c:pt>
                <c:pt idx="3">
                  <c:v>2.41956149650322</c:v>
                </c:pt>
                <c:pt idx="4">
                  <c:v>2.78617811081768</c:v>
                </c:pt>
                <c:pt idx="5">
                  <c:v>3.20834518007435</c:v>
                </c:pt>
                <c:pt idx="6">
                  <c:v>3.694479816111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5"</c:f>
              <c:strCache>
                <c:ptCount val="1"/>
                <c:pt idx="0">
                  <c:v>C5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KI_VIR!$B$37:$B$43</c:f>
              <c:numCache>
                <c:formatCode>General</c:formatCode>
                <c:ptCount val="7"/>
                <c:pt idx="0">
                  <c:v>0.1</c:v>
                </c:pt>
                <c:pt idx="1">
                  <c:v>0.5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4</c:v>
                </c:pt>
                <c:pt idx="6">
                  <c:v>5</c:v>
                </c:pt>
              </c:numCache>
            </c:numRef>
          </c:xVal>
          <c:yVal>
            <c:numRef>
              <c:f>KI_VIR!$F$37:$F$43</c:f>
              <c:numCache>
                <c:formatCode>General</c:formatCode>
                <c:ptCount val="7"/>
                <c:pt idx="0">
                  <c:v>0.271067723807301</c:v>
                </c:pt>
                <c:pt idx="1">
                  <c:v>0.310426664980668</c:v>
                </c:pt>
                <c:pt idx="2">
                  <c:v>0.367756647656593</c:v>
                </c:pt>
                <c:pt idx="3">
                  <c:v>0.516135293576003</c:v>
                </c:pt>
                <c:pt idx="4">
                  <c:v>0.724380219833698</c:v>
                </c:pt>
                <c:pt idx="5">
                  <c:v>1.01664565360526</c:v>
                </c:pt>
                <c:pt idx="6">
                  <c:v>1.42683131965109</c:v>
                </c:pt>
              </c:numCache>
            </c:numRef>
          </c:yVal>
          <c:smooth val="0"/>
        </c:ser>
        <c:axId val="69486986"/>
        <c:axId val="43449615"/>
      </c:scatterChart>
      <c:valAx>
        <c:axId val="694869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Pressure (MPa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49615"/>
        <c:crossesAt val="1"/>
        <c:crossBetween val="midCat"/>
      </c:valAx>
      <c:valAx>
        <c:axId val="43449615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Ki*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86986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1654601861427"/>
          <c:y val="0.2497474747474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0160</xdr:colOff>
      <xdr:row>4</xdr:row>
      <xdr:rowOff>86040</xdr:rowOff>
    </xdr:from>
    <xdr:to>
      <xdr:col>14</xdr:col>
      <xdr:colOff>671400</xdr:colOff>
      <xdr:row>30</xdr:row>
      <xdr:rowOff>114480</xdr:rowOff>
    </xdr:to>
    <xdr:graphicFrame>
      <xdr:nvGraphicFramePr>
        <xdr:cNvPr id="0" name="Chart 1"/>
        <xdr:cNvGraphicFramePr/>
      </xdr:nvGraphicFramePr>
      <xdr:xfrm>
        <a:off x="5399640" y="829080"/>
        <a:ext cx="6962040" cy="427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3" activeCellId="0" sqref="J3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3.42"/>
    <col collapsed="false" customWidth="true" hidden="false" outlineLevel="0" max="4" min="3" style="0" width="12.56"/>
    <col collapsed="false" customWidth="true" hidden="false" outlineLevel="0" max="5" min="5" style="0" width="12.42"/>
  </cols>
  <sheetData>
    <row r="1" customFormat="false" ht="20.2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12.75" hidden="false" customHeight="false" outlineLevel="0" collapsed="false">
      <c r="B3" s="2"/>
    </row>
    <row r="4" customFormat="false" ht="12.75" hidden="false" customHeight="false" outlineLevel="0" collapsed="false">
      <c r="A4" s="0" t="s">
        <v>1</v>
      </c>
      <c r="B4" s="0" t="n">
        <v>8.31415</v>
      </c>
    </row>
    <row r="5" customFormat="false" ht="12.75" hidden="false" customHeight="false" outlineLevel="0" collapsed="false">
      <c r="A5" s="0" t="s">
        <v>2</v>
      </c>
      <c r="B5" s="0" t="n">
        <v>343.15</v>
      </c>
    </row>
    <row r="7" customFormat="false" ht="13.5" hidden="false" customHeight="false" outlineLevel="0" collapsed="false"/>
    <row r="8" customFormat="false" ht="12.75" hidden="false" customHeight="false" outlineLevel="0" collapsed="false">
      <c r="B8" s="3"/>
      <c r="C8" s="4" t="s">
        <v>3</v>
      </c>
      <c r="D8" s="4" t="s">
        <v>4</v>
      </c>
      <c r="E8" s="4"/>
    </row>
    <row r="9" customFormat="false" ht="12.75" hidden="false" customHeight="false" outlineLevel="0" collapsed="false">
      <c r="B9" s="5" t="s">
        <v>5</v>
      </c>
      <c r="C9" s="6" t="n">
        <v>369.8</v>
      </c>
      <c r="D9" s="6" t="n">
        <v>469.6</v>
      </c>
      <c r="E9" s="7" t="s">
        <v>6</v>
      </c>
    </row>
    <row r="10" customFormat="false" ht="12.75" hidden="false" customHeight="false" outlineLevel="0" collapsed="false">
      <c r="B10" s="5" t="s">
        <v>7</v>
      </c>
      <c r="C10" s="6" t="n">
        <f aca="false">4.19*1.014</f>
        <v>4.24866</v>
      </c>
      <c r="D10" s="6" t="n">
        <f aca="false">3.33*1.014</f>
        <v>3.37662</v>
      </c>
      <c r="E10" s="7" t="s">
        <v>6</v>
      </c>
    </row>
    <row r="11" customFormat="false" ht="12.75" hidden="false" customHeight="false" outlineLevel="0" collapsed="false">
      <c r="B11" s="5" t="s">
        <v>8</v>
      </c>
      <c r="C11" s="6" t="n">
        <v>0.281</v>
      </c>
      <c r="D11" s="6" t="n">
        <v>0.262</v>
      </c>
      <c r="E11" s="7"/>
    </row>
    <row r="12" customFormat="false" ht="12.75" hidden="false" customHeight="false" outlineLevel="0" collapsed="false">
      <c r="B12" s="5" t="s">
        <v>9</v>
      </c>
      <c r="C12" s="6" t="n">
        <v>0.152</v>
      </c>
      <c r="D12" s="6" t="n">
        <v>0.251</v>
      </c>
      <c r="E12" s="7" t="s">
        <v>6</v>
      </c>
    </row>
    <row r="13" customFormat="false" ht="12.75" hidden="false" customHeight="true" outlineLevel="0" collapsed="false">
      <c r="A13" s="8" t="s">
        <v>10</v>
      </c>
      <c r="B13" s="5" t="s">
        <v>11</v>
      </c>
      <c r="C13" s="9" t="n">
        <v>5.75442078839</v>
      </c>
      <c r="D13" s="9" t="n">
        <v>6.00075845626999</v>
      </c>
      <c r="E13" s="7" t="s">
        <v>12</v>
      </c>
    </row>
    <row r="14" customFormat="false" ht="12.75" hidden="false" customHeight="false" outlineLevel="0" collapsed="false">
      <c r="A14" s="8"/>
      <c r="B14" s="5" t="s">
        <v>13</v>
      </c>
      <c r="C14" s="9" t="n">
        <v>-5.4825949167</v>
      </c>
      <c r="D14" s="9" t="n">
        <v>-5.5602781918</v>
      </c>
      <c r="E14" s="7" t="s">
        <v>12</v>
      </c>
    </row>
    <row r="15" customFormat="false" ht="12.75" hidden="false" customHeight="false" outlineLevel="0" collapsed="false">
      <c r="A15" s="8"/>
      <c r="B15" s="5" t="s">
        <v>14</v>
      </c>
      <c r="C15" s="9" t="n">
        <v>-0.04723774671</v>
      </c>
      <c r="D15" s="9" t="n">
        <v>-0.0734040984299999</v>
      </c>
      <c r="E15" s="7" t="s">
        <v>12</v>
      </c>
    </row>
    <row r="16" customFormat="false" ht="12.75" hidden="false" customHeight="false" outlineLevel="0" collapsed="false">
      <c r="B16" s="5" t="s">
        <v>15</v>
      </c>
      <c r="C16" s="10" t="n">
        <f aca="false">$B5/C9</f>
        <v>0.927934018388318</v>
      </c>
      <c r="D16" s="10" t="n">
        <f aca="false">$B5/D9</f>
        <v>0.730728279386712</v>
      </c>
      <c r="E16" s="7"/>
    </row>
    <row r="17" customFormat="false" ht="12.75" hidden="false" customHeight="true" outlineLevel="0" collapsed="false">
      <c r="A17" s="8" t="s">
        <v>16</v>
      </c>
      <c r="B17" s="5" t="s">
        <v>17</v>
      </c>
      <c r="C17" s="10" t="n">
        <f aca="false">0.1445-(0.33/C16)-0.1385/(C16^2)-0.0121/C16^3-0.000607/C16^8</f>
        <v>-0.388224685722952</v>
      </c>
      <c r="D17" s="10" t="n">
        <f aca="false">0.1445-0.33/D16-0.1385/(D16^2)-0.0121/D16^3-0.000607/D16^8</f>
        <v>-0.604963175415044</v>
      </c>
      <c r="E17" s="7" t="s">
        <v>18</v>
      </c>
    </row>
    <row r="18" customFormat="false" ht="12.75" hidden="false" customHeight="false" outlineLevel="0" collapsed="false">
      <c r="A18" s="8"/>
      <c r="B18" s="5" t="s">
        <v>19</v>
      </c>
      <c r="C18" s="10" t="n">
        <f aca="false">0.0637+0.331/C16^2-0.423/C16^3-0.008/C16^8</f>
        <v>-0.0958500653603748</v>
      </c>
      <c r="D18" s="10" t="n">
        <f aca="false">0.0637+0.331/D16^2-0.423/D16^3-0.008/D16^8</f>
        <v>-0.498926772411119</v>
      </c>
      <c r="E18" s="7" t="s">
        <v>18</v>
      </c>
    </row>
    <row r="19" customFormat="false" ht="12.75" hidden="false" customHeight="false" outlineLevel="0" collapsed="false">
      <c r="A19" s="8"/>
      <c r="B19" s="5" t="s">
        <v>20</v>
      </c>
      <c r="C19" s="10" t="n">
        <f aca="false">C17+C12*C18</f>
        <v>-0.402793895657729</v>
      </c>
      <c r="D19" s="10" t="n">
        <f aca="false">D17+D12*D18</f>
        <v>-0.730193795290235</v>
      </c>
      <c r="E19" s="7" t="s">
        <v>18</v>
      </c>
    </row>
    <row r="20" customFormat="false" ht="12.75" hidden="false" customHeight="false" outlineLevel="0" collapsed="false">
      <c r="A20" s="8"/>
      <c r="B20" s="5" t="s">
        <v>21</v>
      </c>
      <c r="C20" s="10" t="n">
        <f aca="false">C19*$B4*C9/C10</f>
        <v>-291.484633562602</v>
      </c>
      <c r="D20" s="10" t="n">
        <f aca="false">D19*$B4*D9/D10</f>
        <v>-844.309923226641</v>
      </c>
      <c r="E20" s="7" t="s">
        <v>18</v>
      </c>
    </row>
    <row r="21" customFormat="false" ht="12.75" hidden="false" customHeight="false" outlineLevel="0" collapsed="false">
      <c r="B21" s="5" t="s">
        <v>22</v>
      </c>
      <c r="C21" s="10" t="n">
        <f aca="false">C10*EXP(C$13+C$14/(C$15+C16))</f>
        <v>2.65309928014134</v>
      </c>
      <c r="D21" s="10" t="n">
        <f aca="false">D10*EXP(D$13+D$14/(D$15+D16))</f>
        <v>0.289000987070669</v>
      </c>
      <c r="E21" s="7" t="s">
        <v>23</v>
      </c>
    </row>
    <row r="22" customFormat="false" ht="12.75" hidden="false" customHeight="false" outlineLevel="0" collapsed="false">
      <c r="B22" s="5" t="s">
        <v>24</v>
      </c>
      <c r="C22" s="10" t="n">
        <f aca="false">C11*$B4*C9/C10</f>
        <v>203.347624961753</v>
      </c>
      <c r="D22" s="10" t="n">
        <f aca="false">D11*$B4*D9/D10</f>
        <v>302.945877261877</v>
      </c>
      <c r="E22" s="7" t="s">
        <v>25</v>
      </c>
    </row>
    <row r="23" customFormat="false" ht="12.75" hidden="false" customHeight="false" outlineLevel="0" collapsed="false">
      <c r="B23" s="5" t="s">
        <v>26</v>
      </c>
      <c r="C23" s="10" t="n">
        <f aca="false">0.29056-0.08775*C12</f>
        <v>0.277222</v>
      </c>
      <c r="D23" s="10" t="n">
        <f aca="false">0.29056-0.08775*D12</f>
        <v>0.26853475</v>
      </c>
      <c r="E23" s="7" t="s">
        <v>27</v>
      </c>
    </row>
    <row r="24" customFormat="false" ht="13.5" hidden="false" customHeight="false" outlineLevel="0" collapsed="false">
      <c r="B24" s="11" t="s">
        <v>28</v>
      </c>
      <c r="C24" s="12" t="n">
        <f aca="false">C22*C23^((1-C16)^(2/7))</f>
        <v>111.029468693567</v>
      </c>
      <c r="D24" s="12" t="n">
        <f aca="false">D22*D23^((1-D16)^(2/7))</f>
        <v>122.70746573654</v>
      </c>
      <c r="E24" s="7" t="s">
        <v>27</v>
      </c>
    </row>
    <row r="25" customFormat="false" ht="12.75" hidden="false" customHeight="false" outlineLevel="0" collapsed="false">
      <c r="B25" s="5"/>
      <c r="C25" s="10"/>
      <c r="D25" s="10"/>
      <c r="E25" s="7"/>
    </row>
    <row r="26" customFormat="false" ht="13.5" hidden="false" customHeight="false" outlineLevel="0" collapsed="false">
      <c r="B26" s="0" t="s">
        <v>29</v>
      </c>
      <c r="C26" s="13" t="n">
        <v>0.5</v>
      </c>
      <c r="D26" s="10"/>
      <c r="E26" s="7"/>
    </row>
    <row r="27" customFormat="false" ht="12.75" hidden="false" customHeight="false" outlineLevel="0" collapsed="false">
      <c r="B27" s="14" t="s">
        <v>30</v>
      </c>
      <c r="C27" s="15" t="n">
        <f aca="false">C21/$C26</f>
        <v>5.30619856028269</v>
      </c>
      <c r="D27" s="15" t="n">
        <f aca="false">D21/$C26</f>
        <v>0.578001974141339</v>
      </c>
    </row>
    <row r="28" customFormat="false" ht="12.75" hidden="false" customHeight="false" outlineLevel="0" collapsed="false">
      <c r="B28" s="16" t="s">
        <v>31</v>
      </c>
      <c r="C28" s="17" t="n">
        <f aca="false">(1-D27)/(C27-D27)</f>
        <v>0.0892513706167728</v>
      </c>
      <c r="D28" s="18" t="n">
        <f aca="false">1-C28</f>
        <v>0.910748629383227</v>
      </c>
    </row>
    <row r="29" customFormat="false" ht="13.5" hidden="false" customHeight="false" outlineLevel="0" collapsed="false">
      <c r="B29" s="19" t="s">
        <v>32</v>
      </c>
      <c r="C29" s="20" t="n">
        <f aca="false">C28*C27</f>
        <v>0.473585494269976</v>
      </c>
      <c r="D29" s="21" t="n">
        <f aca="false">D28*D27</f>
        <v>0.526414505730024</v>
      </c>
    </row>
    <row r="30" customFormat="false" ht="12.75" hidden="false" customHeight="false" outlineLevel="0" collapsed="false">
      <c r="B30" s="22"/>
      <c r="C30" s="23"/>
      <c r="D30" s="24"/>
    </row>
    <row r="31" customFormat="false" ht="13.5" hidden="false" customHeight="false" outlineLevel="0" collapsed="false">
      <c r="B31" s="16"/>
      <c r="C31" s="23"/>
      <c r="D31" s="24"/>
    </row>
    <row r="32" customFormat="false" ht="12.75" hidden="false" customHeight="false" outlineLevel="0" collapsed="false">
      <c r="B32" s="14" t="s">
        <v>33</v>
      </c>
      <c r="C32" s="25" t="n">
        <f aca="false">C27*EXP(((C$24-C$20)*($C$26-C$21))/($B$4*$B$5))</f>
        <v>3.91614121282361</v>
      </c>
      <c r="D32" s="15" t="n">
        <f aca="false">D27*EXP(((D$24-D$20)*($C$26-D$21))/($B$4*$B$5))</f>
        <v>0.620853329961337</v>
      </c>
    </row>
    <row r="33" customFormat="false" ht="12.75" hidden="false" customHeight="false" outlineLevel="0" collapsed="false">
      <c r="B33" s="16" t="s">
        <v>34</v>
      </c>
      <c r="C33" s="17" t="n">
        <f aca="false">(1-D32)/(C32-D32)</f>
        <v>0.115057222165773</v>
      </c>
      <c r="D33" s="18" t="n">
        <f aca="false">1-C33</f>
        <v>0.884942777834227</v>
      </c>
    </row>
    <row r="34" customFormat="false" ht="13.5" hidden="false" customHeight="false" outlineLevel="0" collapsed="false">
      <c r="B34" s="19" t="s">
        <v>35</v>
      </c>
      <c r="C34" s="20" t="n">
        <f aca="false">C33*C32</f>
        <v>0.450580329556385</v>
      </c>
      <c r="D34" s="21" t="n">
        <f aca="false">D33*D32</f>
        <v>0.549419670443615</v>
      </c>
    </row>
    <row r="35" customFormat="false" ht="13.5" hidden="false" customHeight="false" outlineLevel="0" collapsed="false"/>
    <row r="36" customFormat="false" ht="13.5" hidden="false" customHeight="false" outlineLevel="0" collapsed="false">
      <c r="B36" s="26" t="s">
        <v>36</v>
      </c>
      <c r="C36" s="26" t="s">
        <v>37</v>
      </c>
      <c r="D36" s="26"/>
      <c r="E36" s="26" t="s">
        <v>38</v>
      </c>
      <c r="F36" s="26"/>
    </row>
    <row r="37" customFormat="false" ht="12.75" hidden="false" customHeight="false" outlineLevel="0" collapsed="false">
      <c r="B37" s="27" t="n">
        <v>0.1</v>
      </c>
      <c r="C37" s="28" t="n">
        <f aca="false">$C$21*EXP((($C$24-$C$20)*(B37-$C$21))/($B$4*$B$5))/B37</f>
        <v>18.5062942680019</v>
      </c>
      <c r="D37" s="29" t="n">
        <f aca="false">$D$21*EXP((($D$24-$D$20)*(B37-$D$21))/($B$4*$B$5))/B37</f>
        <v>2.71067723807301</v>
      </c>
      <c r="E37" s="28" t="n">
        <f aca="false">(C37*B37)</f>
        <v>1.85062942680019</v>
      </c>
      <c r="F37" s="29" t="n">
        <f aca="false">(D37*B37)</f>
        <v>0.271067723807301</v>
      </c>
    </row>
    <row r="38" customFormat="false" ht="12.75" hidden="false" customHeight="false" outlineLevel="0" collapsed="false">
      <c r="B38" s="27" t="n">
        <v>0.5</v>
      </c>
      <c r="C38" s="28" t="n">
        <f aca="false">$C$21*EXP((($C$24-$C$20)*(B38-$C$21))/($B$4*$B$5))/B38</f>
        <v>3.91614121282361</v>
      </c>
      <c r="D38" s="29" t="n">
        <f aca="false">$D$21*EXP((($D$24-$D$20)*(B38-$D$21))/($B$4*$B$5))/B38</f>
        <v>0.620853329961337</v>
      </c>
      <c r="E38" s="28" t="n">
        <f aca="false">(C38*B38)</f>
        <v>1.9580706064118</v>
      </c>
      <c r="F38" s="29" t="n">
        <f aca="false">(D38*B38)</f>
        <v>0.310426664980668</v>
      </c>
    </row>
    <row r="39" customFormat="false" ht="12.75" hidden="false" customHeight="false" outlineLevel="0" collapsed="false">
      <c r="B39" s="27" t="n">
        <v>1</v>
      </c>
      <c r="C39" s="28" t="n">
        <f aca="false">$C$21*EXP((($C$24-$C$20)*(B39-$C$21))/($B$4*$B$5))/B39</f>
        <v>2.10118578300178</v>
      </c>
      <c r="D39" s="29" t="n">
        <f aca="false">$D$21*EXP((($D$24-$D$20)*(B39-$D$21))/($B$4*$B$5))/B39</f>
        <v>0.367756647656593</v>
      </c>
      <c r="E39" s="28" t="n">
        <f aca="false">(C39*B39)</f>
        <v>2.10118578300178</v>
      </c>
      <c r="F39" s="29" t="n">
        <f aca="false">(D39*B39)</f>
        <v>0.367756647656593</v>
      </c>
    </row>
    <row r="40" customFormat="false" ht="12.75" hidden="false" customHeight="false" outlineLevel="0" collapsed="false">
      <c r="B40" s="27" t="n">
        <v>2</v>
      </c>
      <c r="C40" s="28" t="n">
        <f aca="false">$C$21*EXP((($C$24-$C$20)*(B40-$C$21))/($B$4*$B$5))/B40</f>
        <v>1.20978074825161</v>
      </c>
      <c r="D40" s="29" t="n">
        <f aca="false">$D$21*EXP((($D$24-$D$20)*(B40-$D$21))/($B$4*$B$5))/B40</f>
        <v>0.258067646788001</v>
      </c>
      <c r="E40" s="28" t="n">
        <f aca="false">(C40*B40)</f>
        <v>2.41956149650322</v>
      </c>
      <c r="F40" s="29" t="n">
        <f aca="false">(D40*B40)</f>
        <v>0.516135293576003</v>
      </c>
    </row>
    <row r="41" customFormat="false" ht="12.75" hidden="false" customHeight="false" outlineLevel="0" collapsed="false">
      <c r="B41" s="27" t="n">
        <v>3</v>
      </c>
      <c r="C41" s="28" t="n">
        <f aca="false">$C$21*EXP((($C$24-$C$20)*(B41-$C$21))/($B$4*$B$5))/B41</f>
        <v>0.928726036939227</v>
      </c>
      <c r="D41" s="29" t="n">
        <f aca="false">$D$21*EXP((($D$24-$D$20)*(B41-$D$21))/($B$4*$B$5))/B41</f>
        <v>0.241460073277899</v>
      </c>
      <c r="E41" s="28" t="n">
        <f aca="false">(C41*B41)</f>
        <v>2.78617811081768</v>
      </c>
      <c r="F41" s="29" t="n">
        <f aca="false">(D41*B41)</f>
        <v>0.724380219833698</v>
      </c>
    </row>
    <row r="42" customFormat="false" ht="12.75" hidden="false" customHeight="false" outlineLevel="0" collapsed="false">
      <c r="B42" s="27" t="n">
        <v>4</v>
      </c>
      <c r="C42" s="28" t="n">
        <f aca="false">$C$21*EXP((($C$24-$C$20)*(B42-$C$21))/($B$4*$B$5))/B42</f>
        <v>0.802086295018589</v>
      </c>
      <c r="D42" s="29" t="n">
        <f aca="false">$D$21*EXP((($D$24-$D$20)*(B42-$D$21))/($B$4*$B$5))/B42</f>
        <v>0.254161413401314</v>
      </c>
      <c r="E42" s="28" t="n">
        <f aca="false">(C42*B42)</f>
        <v>3.20834518007435</v>
      </c>
      <c r="F42" s="29" t="n">
        <f aca="false">(D42*B42)</f>
        <v>1.01664565360526</v>
      </c>
    </row>
    <row r="43" customFormat="false" ht="13.5" hidden="false" customHeight="false" outlineLevel="0" collapsed="false">
      <c r="B43" s="30" t="n">
        <v>5</v>
      </c>
      <c r="C43" s="31" t="n">
        <f aca="false">$C$21*EXP((($C$24-$C$20)*(B43-$C$21))/($B$4*$B$5))/B43</f>
        <v>0.73889596322221</v>
      </c>
      <c r="D43" s="32" t="n">
        <f aca="false">$D$21*EXP((($D$24-$D$20)*(B43-$D$21))/($B$4*$B$5))/B43</f>
        <v>0.285366263930218</v>
      </c>
      <c r="E43" s="31" t="n">
        <f aca="false">(C43*B43)</f>
        <v>3.69447981611105</v>
      </c>
      <c r="F43" s="32" t="n">
        <f aca="false">(D43*B43)</f>
        <v>1.42683131965109</v>
      </c>
    </row>
  </sheetData>
  <mergeCells count="4">
    <mergeCell ref="A13:A15"/>
    <mergeCell ref="A17:A20"/>
    <mergeCell ref="C36:D36"/>
    <mergeCell ref="E36:F36"/>
  </mergeCells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8T14:11:47Z</dcterms:created>
  <dc:creator/>
  <dc:description/>
  <dc:language>en-US</dc:language>
  <cp:lastModifiedBy>mougin</cp:lastModifiedBy>
  <dcterms:modified xsi:type="dcterms:W3CDTF">2011-08-24T15:42:09Z</dcterms:modified>
  <cp:revision>0</cp:revision>
  <dc:subject/>
  <dc:title/>
</cp:coreProperties>
</file>